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počet por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                                      - výpočet porcí</t>
  </si>
  <si>
    <t xml:space="preserve">zde ručně zadejte</t>
  </si>
  <si>
    <t xml:space="preserve">váha psa v Kg</t>
  </si>
  <si>
    <t xml:space="preserve">zadejte</t>
  </si>
  <si>
    <t xml:space="preserve">objem krmiva</t>
  </si>
  <si>
    <t xml:space="preserve">zadejte jen jedno číslo</t>
  </si>
  <si>
    <t xml:space="preserve">(dospělý pes 2% - 3 %; štěně 4% - 6 %):</t>
  </si>
  <si>
    <t xml:space="preserve">celkový objem krmiva:</t>
  </si>
  <si>
    <t xml:space="preserve">výsledky</t>
  </si>
  <si>
    <t xml:space="preserve">maso a vnitřnosti</t>
  </si>
  <si>
    <t xml:space="preserve">s kostmi</t>
  </si>
  <si>
    <r>
      <rPr>
        <sz val="8"/>
        <color rgb="FFFF0000"/>
        <rFont val="Arial"/>
        <family val="2"/>
        <charset val="238"/>
      </rPr>
      <t xml:space="preserve">(rote Zahlen </t>
    </r>
    <r>
      <rPr>
        <sz val="8"/>
        <color rgb="FF99CC00"/>
        <rFont val="Arial"/>
        <family val="2"/>
        <charset val="238"/>
      </rPr>
      <t xml:space="preserve">grüner Hintergrund)</t>
    </r>
  </si>
  <si>
    <t xml:space="preserve">maso</t>
  </si>
  <si>
    <t xml:space="preserve">požadovaný</t>
  </si>
  <si>
    <t xml:space="preserve">objem v gramech</t>
  </si>
  <si>
    <t xml:space="preserve">doporučeno 70% z celkového objemu krmiva</t>
  </si>
  <si>
    <t xml:space="preserve">podíl</t>
  </si>
  <si>
    <t xml:space="preserve">na den</t>
  </si>
  <si>
    <t xml:space="preserve">na týden</t>
  </si>
  <si>
    <t xml:space="preserve">Na 4 týdny</t>
  </si>
  <si>
    <t xml:space="preserve">celkový podíl masa</t>
  </si>
  <si>
    <t xml:space="preserve">z hodnoty masa se odečte 10% na kosti a </t>
  </si>
  <si>
    <t xml:space="preserve">svalovina/ostatní maso</t>
  </si>
  <si>
    <t xml:space="preserve">10% na vnitřnosti. Pokud je maso vykostěné, </t>
  </si>
  <si>
    <t xml:space="preserve">tak se kosti neodečítají</t>
  </si>
  <si>
    <t xml:space="preserve">vnitřnosti</t>
  </si>
  <si>
    <t xml:space="preserve">kosti</t>
  </si>
  <si>
    <t xml:space="preserve">čisté kosti</t>
  </si>
  <si>
    <t xml:space="preserve">doporučeno 10 % z celkového objemu krmiva</t>
  </si>
  <si>
    <t xml:space="preserve">celkový podíl kostí</t>
  </si>
  <si>
    <t xml:space="preserve">zelenina, obiloviny a ovoce</t>
  </si>
  <si>
    <t xml:space="preserve">(doporučeno 30% z celkového objemu</t>
  </si>
  <si>
    <t xml:space="preserve">krmiva)</t>
  </si>
  <si>
    <t xml:space="preserve">celkový podíl rostlinné stravy</t>
  </si>
  <si>
    <t xml:space="preserve">s obilovinami</t>
  </si>
  <si>
    <t xml:space="preserve">podíl zeleniny</t>
  </si>
  <si>
    <t xml:space="preserve">doporučeno: 60% zeleniny, 10 % obilovin </t>
  </si>
  <si>
    <t xml:space="preserve">a 30 % ovoce.</t>
  </si>
  <si>
    <t xml:space="preserve">z toho listový salát</t>
  </si>
  <si>
    <t xml:space="preserve">Zelenina je rozdělená na 50 % v listovém salátu </t>
  </si>
  <si>
    <t xml:space="preserve">a 50% v kořenové zelenině.</t>
  </si>
  <si>
    <t xml:space="preserve">z toho kořenová zelenina</t>
  </si>
  <si>
    <t xml:space="preserve">bez obilovin</t>
  </si>
  <si>
    <t xml:space="preserve">doporučeno: 70 % zeleniny a 30 % ovoce</t>
  </si>
  <si>
    <t xml:space="preserve">podíl ovoce</t>
  </si>
  <si>
    <t xml:space="preserve">Zelenina je rozdělená na 50% v listovém salátu </t>
  </si>
  <si>
    <t xml:space="preserve">podíl obilovin</t>
  </si>
  <si>
    <t xml:space="preserve">vápník</t>
  </si>
  <si>
    <t xml:space="preserve">objem v miligramech</t>
  </si>
  <si>
    <t xml:space="preserve">potřeba vápníku</t>
  </si>
  <si>
    <t xml:space="preserve">potřeba vápníku u dospělého psa</t>
  </si>
  <si>
    <t xml:space="preserve">(50 mg na kilogram tělesné váhy)</t>
  </si>
  <si>
    <t xml:space="preserve">potřeba vápníku u štěněte</t>
  </si>
  <si>
    <t xml:space="preserve">(100 mg na kilogram tělesné váhy)</t>
  </si>
  <si>
    <t xml:space="preserve">potřeba vápníku u štěněte při výměně zubů</t>
  </si>
  <si>
    <t xml:space="preserve">(200 mg na kilogram tělesné váhy)</t>
  </si>
  <si>
    <t xml:space="preserve">orientační obsah vápníku</t>
  </si>
  <si>
    <t xml:space="preserve">v kostech a ve vaječných skořápkách</t>
  </si>
  <si>
    <t xml:space="preserve">na 25g</t>
  </si>
  <si>
    <t xml:space="preserve">na 50g</t>
  </si>
  <si>
    <t xml:space="preserve">na 100g</t>
  </si>
  <si>
    <t xml:space="preserve">hovězí/konina/jehněčí       </t>
  </si>
  <si>
    <t xml:space="preserve">prsní kosti</t>
  </si>
  <si>
    <t xml:space="preserve">kuřecí</t>
  </si>
  <si>
    <t xml:space="preserve">skelet *</t>
  </si>
  <si>
    <t xml:space="preserve">stehno</t>
  </si>
  <si>
    <t xml:space="preserve">kostra</t>
  </si>
  <si>
    <t xml:space="preserve">křídlo</t>
  </si>
  <si>
    <t xml:space="preserve">krky</t>
  </si>
  <si>
    <t xml:space="preserve">vaječné skořápky</t>
  </si>
  <si>
    <t xml:space="preserve">prášek</t>
  </si>
  <si>
    <t xml:space="preserve">* z německého karkassen - zbytek kostry po zpracování včetně zbytků masa a kůže, používá se jako základ polévek a omáček. </t>
  </si>
  <si>
    <t xml:space="preserve">doporučené krmení</t>
  </si>
  <si>
    <t xml:space="preserve">bylinky a olej</t>
  </si>
  <si>
    <t xml:space="preserve">jednotka: 1 kávová lžička</t>
  </si>
  <si>
    <t xml:space="preserve">malé plemeno (1 kg - 9 kg)</t>
  </si>
  <si>
    <t xml:space="preserve">1/4 - 1</t>
  </si>
  <si>
    <t xml:space="preserve">krmí se 1x týdně nebo jako lék</t>
  </si>
  <si>
    <t xml:space="preserve">střední plemeno (10 kg - 25 kg)</t>
  </si>
  <si>
    <t xml:space="preserve">1 - 1 1/2</t>
  </si>
  <si>
    <t xml:space="preserve">několik týdnů</t>
  </si>
  <si>
    <t xml:space="preserve">velké plemeno ( 26 kg - 40 kg)</t>
  </si>
  <si>
    <t xml:space="preserve">1 1/2 - 2</t>
  </si>
  <si>
    <t xml:space="preserve">obří plemeno (41 kg -xxx kg)</t>
  </si>
  <si>
    <t xml:space="preserve">2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99CC00"/>
      <name val="Arial"/>
      <family val="2"/>
      <charset val="238"/>
    </font>
    <font>
      <i val="true"/>
      <sz val="7"/>
      <color rgb="FF9933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ubarfst.e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0000</xdr:colOff>
      <xdr:row>6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20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0.99"/>
    <col collapsed="false" customWidth="true" hidden="false" outlineLevel="0" max="3" min="3" style="0" width="9.85"/>
    <col collapsed="false" customWidth="true" hidden="false" outlineLevel="0" max="5" min="4" style="0" width="9.7"/>
    <col collapsed="false" customWidth="true" hidden="false" outlineLevel="0" max="6" min="6" style="0" width="24.13"/>
    <col collapsed="false" customWidth="true" hidden="false" outlineLevel="0" max="7" min="7" style="0" width="1.85"/>
    <col collapsed="false" customWidth="true" hidden="false" outlineLevel="0" max="8" min="8" style="0" width="9.7"/>
    <col collapsed="false" customWidth="true" hidden="false" outlineLevel="0" max="9" min="9" style="0" width="1.28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56"/>
    <col collapsed="false" customWidth="true" hidden="false" outlineLevel="0" max="14" min="14" style="0" width="19.41"/>
  </cols>
  <sheetData>
    <row r="1" customFormat="false" ht="12.75" hidden="false" customHeight="false" outlineLevel="0" collapsed="false">
      <c r="B1" s="1"/>
      <c r="G1" s="1"/>
      <c r="H1" s="2"/>
      <c r="I1" s="3"/>
      <c r="J1" s="2"/>
      <c r="K1" s="4"/>
      <c r="L1" s="2"/>
    </row>
    <row r="2" customFormat="false" ht="12.75" hidden="false" customHeight="false" outlineLevel="0" collapsed="false">
      <c r="B2" s="1"/>
      <c r="G2" s="1"/>
      <c r="H2" s="2"/>
      <c r="I2" s="3"/>
      <c r="J2" s="2"/>
      <c r="K2" s="4"/>
      <c r="L2" s="2"/>
    </row>
    <row r="3" customFormat="false" ht="12.75" hidden="false" customHeight="false" outlineLevel="0" collapsed="false">
      <c r="B3" s="1"/>
      <c r="G3" s="1"/>
      <c r="H3" s="2"/>
      <c r="I3" s="3"/>
      <c r="J3" s="2"/>
      <c r="K3" s="4"/>
      <c r="L3" s="2"/>
    </row>
    <row r="4" customFormat="false" ht="12.75" hidden="false" customHeight="false" outlineLevel="0" collapsed="false">
      <c r="B4" s="1"/>
      <c r="G4" s="1"/>
      <c r="H4" s="2"/>
      <c r="I4" s="3"/>
      <c r="J4" s="2"/>
      <c r="K4" s="4"/>
      <c r="L4" s="2"/>
    </row>
    <row r="5" customFormat="false" ht="26.25" hidden="false" customHeight="false" outlineLevel="0" collapsed="false">
      <c r="A5" s="5" t="s">
        <v>0</v>
      </c>
      <c r="B5" s="1"/>
      <c r="G5" s="1"/>
      <c r="H5" s="2"/>
      <c r="I5" s="3"/>
      <c r="J5" s="2"/>
      <c r="K5" s="4"/>
      <c r="L5" s="2"/>
    </row>
    <row r="6" customFormat="false" ht="12.75" hidden="false" customHeight="false" outlineLevel="0" collapsed="false">
      <c r="B6" s="1"/>
      <c r="G6" s="1"/>
      <c r="H6" s="2"/>
      <c r="I6" s="3"/>
      <c r="J6" s="2"/>
      <c r="K6" s="4"/>
      <c r="L6" s="2"/>
    </row>
    <row r="7" customFormat="false" ht="12.75" hidden="false" customHeight="false" outlineLevel="0" collapsed="false">
      <c r="B7" s="1"/>
      <c r="G7" s="1"/>
      <c r="H7" s="2"/>
      <c r="I7" s="3"/>
      <c r="J7" s="2"/>
      <c r="K7" s="4"/>
      <c r="L7" s="2"/>
    </row>
    <row r="8" customFormat="false" ht="13.5" hidden="false" customHeight="false" outlineLevel="0" collapsed="false">
      <c r="B8" s="1"/>
      <c r="G8" s="1"/>
      <c r="H8" s="6"/>
      <c r="I8" s="3"/>
      <c r="K8" s="3"/>
      <c r="L8" s="6"/>
    </row>
    <row r="9" customFormat="false" ht="12.75" hidden="false" customHeight="false" outlineLevel="0" collapsed="false">
      <c r="A9" s="7"/>
      <c r="B9" s="8"/>
      <c r="C9" s="9" t="s">
        <v>1</v>
      </c>
      <c r="D9" s="9"/>
      <c r="E9" s="8"/>
      <c r="F9" s="10"/>
      <c r="G9" s="1"/>
      <c r="H9" s="6"/>
      <c r="I9" s="3"/>
      <c r="J9" s="6"/>
      <c r="K9" s="3"/>
      <c r="L9" s="6"/>
      <c r="M9" s="1"/>
    </row>
    <row r="10" customFormat="false" ht="12.75" hidden="false" customHeight="false" outlineLevel="0" collapsed="false">
      <c r="A10" s="11"/>
      <c r="B10" s="1"/>
      <c r="C10" s="1"/>
      <c r="D10" s="3"/>
      <c r="E10" s="1"/>
      <c r="F10" s="12"/>
      <c r="G10" s="1"/>
      <c r="H10" s="6"/>
      <c r="I10" s="3"/>
      <c r="J10" s="6"/>
      <c r="K10" s="3"/>
      <c r="L10" s="6"/>
      <c r="M10" s="1"/>
    </row>
    <row r="11" customFormat="false" ht="15.75" hidden="false" customHeight="false" outlineLevel="0" collapsed="false">
      <c r="A11" s="13" t="s">
        <v>2</v>
      </c>
      <c r="B11" s="14"/>
      <c r="C11" s="15" t="n">
        <v>25</v>
      </c>
      <c r="D11" s="16"/>
      <c r="E11" s="17" t="s">
        <v>3</v>
      </c>
      <c r="F11" s="12"/>
      <c r="G11" s="1"/>
      <c r="H11" s="6"/>
      <c r="I11" s="3"/>
      <c r="J11" s="6"/>
      <c r="K11" s="3"/>
      <c r="L11" s="6"/>
      <c r="M11" s="1"/>
    </row>
    <row r="12" customFormat="false" ht="12.75" hidden="false" customHeight="false" outlineLevel="0" collapsed="false">
      <c r="A12" s="11"/>
      <c r="B12" s="1"/>
      <c r="C12" s="1"/>
      <c r="D12" s="3"/>
      <c r="E12" s="1"/>
      <c r="F12" s="12"/>
      <c r="G12" s="1"/>
      <c r="H12" s="6"/>
      <c r="I12" s="3"/>
      <c r="J12" s="18"/>
      <c r="K12" s="3"/>
      <c r="L12" s="6"/>
      <c r="M12" s="1"/>
    </row>
    <row r="13" customFormat="false" ht="15.75" hidden="false" customHeight="false" outlineLevel="0" collapsed="false">
      <c r="A13" s="13" t="s">
        <v>4</v>
      </c>
      <c r="B13" s="14"/>
      <c r="C13" s="15" t="n">
        <v>2.5</v>
      </c>
      <c r="D13" s="16"/>
      <c r="E13" s="17" t="s">
        <v>5</v>
      </c>
      <c r="F13" s="12"/>
      <c r="G13" s="1"/>
      <c r="H13" s="6"/>
      <c r="I13" s="3"/>
      <c r="J13" s="6"/>
      <c r="K13" s="3"/>
      <c r="L13" s="6"/>
      <c r="M13" s="1"/>
    </row>
    <row r="14" customFormat="false" ht="12.75" hidden="false" customHeight="false" outlineLevel="0" collapsed="false">
      <c r="A14" s="19" t="s">
        <v>6</v>
      </c>
      <c r="B14" s="1"/>
      <c r="C14" s="1"/>
      <c r="D14" s="3"/>
      <c r="E14" s="1"/>
      <c r="F14" s="12"/>
      <c r="G14" s="1"/>
      <c r="H14" s="6"/>
      <c r="I14" s="3"/>
      <c r="J14" s="2"/>
      <c r="K14" s="3"/>
      <c r="L14" s="6"/>
      <c r="M14" s="1"/>
    </row>
    <row r="15" customFormat="false" ht="12.75" hidden="false" customHeight="false" outlineLevel="0" collapsed="false">
      <c r="A15" s="20" t="s">
        <v>7</v>
      </c>
      <c r="B15" s="21"/>
      <c r="C15" s="22" t="n">
        <f aca="false">C11*C13/100*1000</f>
        <v>625</v>
      </c>
      <c r="D15" s="23"/>
      <c r="E15" s="1"/>
      <c r="F15" s="12"/>
      <c r="G15" s="1"/>
      <c r="H15" s="2"/>
      <c r="I15" s="3"/>
      <c r="J15" s="2"/>
      <c r="K15" s="4"/>
      <c r="L15" s="6"/>
      <c r="M15" s="1"/>
      <c r="N15" s="1"/>
    </row>
    <row r="16" customFormat="false" ht="13.5" hidden="false" customHeight="false" outlineLevel="0" collapsed="false">
      <c r="A16" s="24"/>
      <c r="B16" s="25"/>
      <c r="C16" s="26"/>
      <c r="D16" s="27"/>
      <c r="E16" s="26"/>
      <c r="F16" s="28"/>
      <c r="G16" s="1"/>
      <c r="H16" s="2"/>
      <c r="I16" s="3"/>
      <c r="J16" s="29" t="s">
        <v>8</v>
      </c>
      <c r="K16" s="4"/>
      <c r="L16" s="6"/>
      <c r="M16" s="1"/>
      <c r="N16" s="1"/>
    </row>
    <row r="17" customFormat="false" ht="12.75" hidden="false" customHeight="false" outlineLevel="0" collapsed="false">
      <c r="A17" s="21"/>
      <c r="B17" s="21"/>
      <c r="C17" s="1"/>
      <c r="D17" s="1"/>
      <c r="E17" s="1"/>
      <c r="F17" s="1"/>
      <c r="G17" s="1"/>
      <c r="H17" s="2"/>
      <c r="I17" s="3"/>
      <c r="J17" s="30" t="s">
        <v>9</v>
      </c>
      <c r="K17" s="4"/>
      <c r="L17" s="6"/>
      <c r="M17" s="1"/>
      <c r="N17" s="1"/>
    </row>
    <row r="18" customFormat="false" ht="12.75" hidden="false" customHeight="false" outlineLevel="0" collapsed="false">
      <c r="A18" s="21"/>
      <c r="B18" s="21"/>
      <c r="C18" s="1"/>
      <c r="D18" s="1"/>
      <c r="E18" s="1"/>
      <c r="F18" s="1"/>
      <c r="G18" s="1"/>
      <c r="H18" s="2"/>
      <c r="I18" s="3"/>
      <c r="J18" s="30" t="s">
        <v>10</v>
      </c>
      <c r="K18" s="4"/>
      <c r="L18" s="6"/>
      <c r="M18" s="1"/>
      <c r="N18" s="1"/>
    </row>
    <row r="19" customFormat="false" ht="13.5" hidden="false" customHeight="false" outlineLevel="0" collapsed="false">
      <c r="A19" s="31"/>
      <c r="B19" s="32"/>
      <c r="C19" s="31"/>
      <c r="D19" s="31"/>
      <c r="E19" s="31"/>
      <c r="F19" s="31"/>
      <c r="G19" s="1"/>
      <c r="H19" s="2"/>
      <c r="I19" s="3"/>
      <c r="J19" s="33" t="s">
        <v>11</v>
      </c>
      <c r="K19" s="3"/>
      <c r="L19" s="6"/>
      <c r="M19" s="1"/>
    </row>
    <row r="20" customFormat="false" ht="12.75" hidden="false" customHeight="false" outlineLevel="0" collapsed="false">
      <c r="A20" s="34"/>
      <c r="B20" s="35"/>
      <c r="C20" s="36" t="s">
        <v>1</v>
      </c>
      <c r="D20" s="36"/>
      <c r="E20" s="37"/>
      <c r="F20" s="37"/>
      <c r="G20" s="38"/>
      <c r="H20" s="39"/>
      <c r="I20" s="40"/>
      <c r="J20" s="39"/>
      <c r="K20" s="40"/>
      <c r="L20" s="39"/>
      <c r="M20" s="10"/>
    </row>
    <row r="21" customFormat="false" ht="12.75" hidden="false" customHeight="false" outlineLevel="0" collapsed="false">
      <c r="A21" s="41"/>
      <c r="B21" s="42"/>
      <c r="C21" s="1"/>
      <c r="D21" s="1"/>
      <c r="E21" s="1"/>
      <c r="F21" s="1"/>
      <c r="G21" s="43"/>
      <c r="H21" s="6"/>
      <c r="I21" s="3"/>
      <c r="J21" s="30"/>
      <c r="K21" s="3"/>
      <c r="L21" s="6"/>
      <c r="M21" s="12"/>
    </row>
    <row r="22" customFormat="false" ht="15" hidden="false" customHeight="false" outlineLevel="0" collapsed="false">
      <c r="A22" s="44" t="s">
        <v>12</v>
      </c>
      <c r="B22" s="45"/>
      <c r="C22" s="46" t="s">
        <v>13</v>
      </c>
      <c r="D22" s="46"/>
      <c r="E22" s="1"/>
      <c r="F22" s="1"/>
      <c r="G22" s="43"/>
      <c r="H22" s="6"/>
      <c r="I22" s="3"/>
      <c r="J22" s="47" t="s">
        <v>14</v>
      </c>
      <c r="K22" s="3"/>
      <c r="L22" s="6"/>
      <c r="M22" s="12"/>
    </row>
    <row r="23" customFormat="false" ht="12.75" hidden="false" customHeight="false" outlineLevel="0" collapsed="false">
      <c r="A23" s="48" t="s">
        <v>15</v>
      </c>
      <c r="B23" s="45"/>
      <c r="C23" s="49" t="s">
        <v>16</v>
      </c>
      <c r="D23" s="49"/>
      <c r="E23" s="15" t="n">
        <v>70</v>
      </c>
      <c r="F23" s="1"/>
      <c r="G23" s="43"/>
      <c r="H23" s="50" t="s">
        <v>17</v>
      </c>
      <c r="I23" s="51"/>
      <c r="J23" s="50" t="s">
        <v>18</v>
      </c>
      <c r="K23" s="51"/>
      <c r="L23" s="50" t="s">
        <v>19</v>
      </c>
      <c r="M23" s="12"/>
    </row>
    <row r="24" customFormat="false" ht="15.75" hidden="false" customHeight="false" outlineLevel="0" collapsed="false">
      <c r="A24" s="48"/>
      <c r="B24" s="45"/>
      <c r="C24" s="1"/>
      <c r="D24" s="1"/>
      <c r="E24" s="1"/>
      <c r="F24" s="1"/>
      <c r="G24" s="43"/>
      <c r="H24" s="6"/>
      <c r="I24" s="3"/>
      <c r="J24" s="52"/>
      <c r="K24" s="3"/>
      <c r="L24" s="6"/>
      <c r="M24" s="12"/>
    </row>
    <row r="25" customFormat="false" ht="12.75" hidden="false" customHeight="false" outlineLevel="0" collapsed="false">
      <c r="A25" s="48"/>
      <c r="B25" s="53"/>
      <c r="C25" s="1"/>
      <c r="D25" s="1"/>
      <c r="E25" s="1"/>
      <c r="F25" s="54" t="s">
        <v>20</v>
      </c>
      <c r="G25" s="43"/>
      <c r="H25" s="22" t="n">
        <f aca="false">C15*E23/100</f>
        <v>437.5</v>
      </c>
      <c r="I25" s="3"/>
      <c r="J25" s="22" t="n">
        <f aca="false">H25*7</f>
        <v>3062.5</v>
      </c>
      <c r="K25" s="3"/>
      <c r="L25" s="22" t="n">
        <f aca="false">J25*4</f>
        <v>12250</v>
      </c>
      <c r="M25" s="12"/>
    </row>
    <row r="26" customFormat="false" ht="12.75" hidden="false" customHeight="false" outlineLevel="0" collapsed="false">
      <c r="A26" s="48"/>
      <c r="B26" s="53"/>
      <c r="C26" s="1"/>
      <c r="D26" s="1"/>
      <c r="E26" s="55"/>
      <c r="F26" s="1"/>
      <c r="G26" s="43"/>
      <c r="H26" s="30"/>
      <c r="I26" s="51"/>
      <c r="J26" s="30"/>
      <c r="K26" s="51"/>
      <c r="L26" s="30"/>
      <c r="M26" s="12"/>
    </row>
    <row r="27" customFormat="false" ht="12.75" hidden="false" customHeight="false" outlineLevel="0" collapsed="false">
      <c r="A27" s="48" t="s">
        <v>21</v>
      </c>
      <c r="B27" s="53"/>
      <c r="C27" s="1"/>
      <c r="D27" s="1"/>
      <c r="E27" s="1"/>
      <c r="F27" s="56" t="s">
        <v>22</v>
      </c>
      <c r="G27" s="43"/>
      <c r="H27" s="57" t="n">
        <f aca="false">H25-H29-H40</f>
        <v>331.25</v>
      </c>
      <c r="I27" s="51"/>
      <c r="J27" s="57" t="n">
        <f aca="false">H27*7</f>
        <v>2318.75</v>
      </c>
      <c r="K27" s="51"/>
      <c r="L27" s="57" t="n">
        <f aca="false">J27*4</f>
        <v>9275</v>
      </c>
      <c r="M27" s="12"/>
    </row>
    <row r="28" customFormat="false" ht="12.75" hidden="false" customHeight="false" outlineLevel="0" collapsed="false">
      <c r="A28" s="48" t="s">
        <v>23</v>
      </c>
      <c r="B28" s="53"/>
      <c r="C28" s="1"/>
      <c r="D28" s="1"/>
      <c r="E28" s="1"/>
      <c r="F28" s="1"/>
      <c r="G28" s="43"/>
      <c r="H28" s="6"/>
      <c r="I28" s="3"/>
      <c r="J28" s="6"/>
      <c r="K28" s="3"/>
      <c r="L28" s="6"/>
      <c r="M28" s="12"/>
    </row>
    <row r="29" customFormat="false" ht="12.75" hidden="false" customHeight="false" outlineLevel="0" collapsed="false">
      <c r="A29" s="48" t="s">
        <v>24</v>
      </c>
      <c r="B29" s="53"/>
      <c r="C29" s="1"/>
      <c r="D29" s="1"/>
      <c r="E29" s="1"/>
      <c r="F29" s="56" t="s">
        <v>25</v>
      </c>
      <c r="G29" s="43"/>
      <c r="H29" s="57" t="n">
        <f aca="false">H25/10</f>
        <v>43.75</v>
      </c>
      <c r="I29" s="51"/>
      <c r="J29" s="57" t="n">
        <f aca="false">H29*7</f>
        <v>306.25</v>
      </c>
      <c r="K29" s="51"/>
      <c r="L29" s="57" t="n">
        <f aca="false">J29*4</f>
        <v>1225</v>
      </c>
      <c r="M29" s="12"/>
    </row>
    <row r="30" customFormat="false" ht="16.5" hidden="false" customHeight="false" outlineLevel="0" collapsed="false">
      <c r="A30" s="58"/>
      <c r="B30" s="59"/>
      <c r="C30" s="31"/>
      <c r="D30" s="31"/>
      <c r="E30" s="31"/>
      <c r="F30" s="60"/>
      <c r="G30" s="61"/>
      <c r="H30" s="62"/>
      <c r="I30" s="63"/>
      <c r="J30" s="62"/>
      <c r="K30" s="63"/>
      <c r="L30" s="62"/>
      <c r="M30" s="28"/>
    </row>
    <row r="31" customFormat="false" ht="12.75" hidden="false" customHeight="false" outlineLevel="0" collapsed="false">
      <c r="A31" s="64"/>
      <c r="B31" s="64"/>
      <c r="C31" s="1"/>
      <c r="D31" s="1"/>
      <c r="E31" s="1"/>
      <c r="F31" s="1"/>
      <c r="G31" s="1"/>
      <c r="H31" s="65"/>
      <c r="I31" s="51"/>
      <c r="J31" s="65"/>
      <c r="K31" s="51"/>
      <c r="L31" s="65"/>
      <c r="M31" s="1"/>
    </row>
    <row r="32" customFormat="false" ht="12.75" hidden="false" customHeight="false" outlineLevel="0" collapsed="false">
      <c r="B32" s="1"/>
      <c r="G32" s="1"/>
      <c r="H32" s="2"/>
      <c r="I32" s="3"/>
      <c r="J32" s="29" t="s">
        <v>8</v>
      </c>
      <c r="K32" s="4"/>
      <c r="L32" s="2"/>
      <c r="M32" s="1"/>
    </row>
    <row r="33" customFormat="false" ht="12.75" hidden="false" customHeight="false" outlineLevel="0" collapsed="false">
      <c r="B33" s="1"/>
      <c r="G33" s="1"/>
      <c r="H33" s="2"/>
      <c r="I33" s="3"/>
      <c r="J33" s="29" t="s">
        <v>26</v>
      </c>
      <c r="K33" s="4"/>
      <c r="L33" s="2"/>
      <c r="M33" s="1"/>
    </row>
    <row r="34" customFormat="false" ht="13.5" hidden="false" customHeight="false" outlineLevel="0" collapsed="false">
      <c r="B34" s="1"/>
      <c r="C34" s="31"/>
      <c r="D34" s="31"/>
      <c r="G34" s="1"/>
      <c r="H34" s="2"/>
      <c r="I34" s="3"/>
      <c r="J34" s="6"/>
      <c r="K34" s="4"/>
      <c r="L34" s="2"/>
      <c r="M34" s="1"/>
    </row>
    <row r="35" customFormat="false" ht="12.75" hidden="false" customHeight="false" outlineLevel="0" collapsed="false">
      <c r="A35" s="66"/>
      <c r="B35" s="37"/>
      <c r="C35" s="67" t="s">
        <v>1</v>
      </c>
      <c r="D35" s="67"/>
      <c r="E35" s="37"/>
      <c r="F35" s="37"/>
      <c r="G35" s="38"/>
      <c r="H35" s="39"/>
      <c r="I35" s="40"/>
      <c r="J35" s="39"/>
      <c r="K35" s="40"/>
      <c r="L35" s="39"/>
      <c r="M35" s="10"/>
    </row>
    <row r="36" customFormat="false" ht="12.75" hidden="false" customHeight="false" outlineLevel="0" collapsed="false">
      <c r="A36" s="41"/>
      <c r="B36" s="1"/>
      <c r="C36" s="67"/>
      <c r="D36" s="67"/>
      <c r="E36" s="1"/>
      <c r="F36" s="1"/>
      <c r="G36" s="43"/>
      <c r="H36" s="6"/>
      <c r="I36" s="3"/>
      <c r="J36" s="6"/>
      <c r="K36" s="3"/>
      <c r="L36" s="6"/>
      <c r="M36" s="12"/>
    </row>
    <row r="37" customFormat="false" ht="12.75" hidden="false" customHeight="false" outlineLevel="0" collapsed="false">
      <c r="A37" s="20" t="s">
        <v>27</v>
      </c>
      <c r="B37" s="1"/>
      <c r="C37" s="49" t="s">
        <v>13</v>
      </c>
      <c r="D37" s="49"/>
      <c r="E37" s="1"/>
      <c r="F37" s="1"/>
      <c r="G37" s="43"/>
      <c r="H37" s="6"/>
      <c r="I37" s="3"/>
      <c r="J37" s="29" t="s">
        <v>14</v>
      </c>
      <c r="K37" s="3"/>
      <c r="L37" s="6"/>
      <c r="M37" s="12"/>
    </row>
    <row r="38" customFormat="false" ht="12.75" hidden="false" customHeight="false" outlineLevel="0" collapsed="false">
      <c r="A38" s="48" t="s">
        <v>28</v>
      </c>
      <c r="B38" s="1"/>
      <c r="C38" s="49" t="s">
        <v>16</v>
      </c>
      <c r="D38" s="49"/>
      <c r="E38" s="15" t="n">
        <v>10</v>
      </c>
      <c r="F38" s="1"/>
      <c r="G38" s="43"/>
      <c r="H38" s="50" t="s">
        <v>17</v>
      </c>
      <c r="I38" s="51"/>
      <c r="J38" s="50" t="s">
        <v>18</v>
      </c>
      <c r="K38" s="51"/>
      <c r="L38" s="50" t="s">
        <v>19</v>
      </c>
      <c r="M38" s="12"/>
    </row>
    <row r="39" customFormat="false" ht="12.75" hidden="false" customHeight="false" outlineLevel="0" collapsed="false">
      <c r="A39" s="41"/>
      <c r="B39" s="68"/>
      <c r="E39" s="1"/>
      <c r="F39" s="1"/>
      <c r="G39" s="43"/>
      <c r="H39" s="69"/>
      <c r="I39" s="3"/>
      <c r="J39" s="69"/>
      <c r="K39" s="3"/>
      <c r="L39" s="69"/>
      <c r="M39" s="12"/>
    </row>
    <row r="40" customFormat="false" ht="12.75" hidden="false" customHeight="false" outlineLevel="0" collapsed="false">
      <c r="A40" s="70"/>
      <c r="B40" s="21"/>
      <c r="F40" s="49" t="s">
        <v>29</v>
      </c>
      <c r="G40" s="43"/>
      <c r="H40" s="57" t="n">
        <f aca="false">C15*E38/100</f>
        <v>62.5</v>
      </c>
      <c r="I40" s="51"/>
      <c r="J40" s="57" t="n">
        <f aca="false">H40*7</f>
        <v>437.5</v>
      </c>
      <c r="K40" s="51"/>
      <c r="L40" s="57" t="n">
        <f aca="false">J40*7</f>
        <v>3062.5</v>
      </c>
      <c r="M40" s="12"/>
    </row>
    <row r="41" customFormat="false" ht="15.75" hidden="false" customHeight="false" outlineLevel="0" collapsed="false">
      <c r="A41" s="70"/>
      <c r="B41" s="21"/>
      <c r="C41" s="64"/>
      <c r="D41" s="64"/>
      <c r="E41" s="71"/>
      <c r="F41" s="1"/>
      <c r="G41" s="43"/>
      <c r="H41" s="72"/>
      <c r="I41" s="51"/>
      <c r="J41" s="72"/>
      <c r="K41" s="51"/>
      <c r="L41" s="72"/>
      <c r="M41" s="12"/>
    </row>
    <row r="42" customFormat="false" ht="13.5" hidden="false" customHeight="false" outlineLevel="0" collapsed="false">
      <c r="A42" s="73"/>
      <c r="B42" s="31"/>
      <c r="C42" s="31"/>
      <c r="D42" s="31"/>
      <c r="E42" s="31"/>
      <c r="F42" s="31"/>
      <c r="G42" s="61"/>
      <c r="H42" s="74"/>
      <c r="I42" s="27"/>
      <c r="J42" s="74"/>
      <c r="K42" s="27"/>
      <c r="L42" s="74"/>
      <c r="M42" s="2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6"/>
      <c r="I43" s="3"/>
      <c r="J43" s="6"/>
      <c r="K43" s="3"/>
      <c r="L43" s="6"/>
    </row>
    <row r="44" customFormat="false" ht="12.75" hidden="false" customHeight="false" outlineLevel="0" collapsed="false">
      <c r="A44" s="64"/>
      <c r="B44" s="64"/>
      <c r="C44" s="1"/>
      <c r="D44" s="1"/>
      <c r="E44" s="1"/>
      <c r="F44" s="1"/>
      <c r="G44" s="1"/>
      <c r="H44" s="65"/>
      <c r="I44" s="51"/>
      <c r="J44" s="29" t="s">
        <v>8</v>
      </c>
      <c r="K44" s="3"/>
      <c r="L44" s="30"/>
      <c r="M44" s="3"/>
      <c r="N44" s="6"/>
    </row>
    <row r="45" customFormat="false" ht="12.75" hidden="false" customHeight="false" outlineLevel="0" collapsed="false">
      <c r="A45" s="64"/>
      <c r="B45" s="64"/>
      <c r="C45" s="1"/>
      <c r="D45" s="1"/>
      <c r="E45" s="1"/>
      <c r="F45" s="1"/>
      <c r="G45" s="1"/>
      <c r="H45" s="65"/>
      <c r="I45" s="51"/>
      <c r="J45" s="29" t="s">
        <v>30</v>
      </c>
      <c r="K45" s="3"/>
      <c r="L45" s="30"/>
      <c r="M45" s="3"/>
      <c r="N45" s="6"/>
    </row>
    <row r="46" customFormat="false" ht="16.5" hidden="false" customHeight="false" outlineLevel="0" collapsed="false">
      <c r="A46" s="64"/>
      <c r="B46" s="64"/>
      <c r="C46" s="1"/>
      <c r="D46" s="1"/>
      <c r="E46" s="1"/>
      <c r="F46" s="1"/>
      <c r="G46" s="1"/>
      <c r="H46" s="65"/>
      <c r="I46" s="51"/>
      <c r="J46" s="52"/>
      <c r="K46" s="51"/>
      <c r="L46" s="65"/>
      <c r="M46" s="1"/>
      <c r="N46" s="1"/>
    </row>
    <row r="47" customFormat="false" ht="15.75" hidden="false" customHeight="false" outlineLevel="0" collapsed="false">
      <c r="A47" s="75"/>
      <c r="B47" s="76"/>
      <c r="C47" s="36" t="s">
        <v>1</v>
      </c>
      <c r="D47" s="36"/>
      <c r="E47" s="37"/>
      <c r="F47" s="77"/>
      <c r="G47" s="38"/>
      <c r="H47" s="39"/>
      <c r="I47" s="40"/>
      <c r="J47" s="78"/>
      <c r="K47" s="40"/>
      <c r="L47" s="39"/>
      <c r="M47" s="10"/>
      <c r="N47" s="1"/>
    </row>
    <row r="48" customFormat="false" ht="15.75" hidden="false" customHeight="false" outlineLevel="0" collapsed="false">
      <c r="A48" s="20" t="s">
        <v>30</v>
      </c>
      <c r="B48" s="64"/>
      <c r="C48" s="49"/>
      <c r="D48" s="49"/>
      <c r="E48" s="1"/>
      <c r="F48" s="17"/>
      <c r="G48" s="43"/>
      <c r="H48" s="65"/>
      <c r="I48" s="51"/>
      <c r="J48" s="29" t="s">
        <v>14</v>
      </c>
      <c r="K48" s="18"/>
      <c r="L48" s="52"/>
      <c r="M48" s="12"/>
      <c r="N48" s="1"/>
    </row>
    <row r="49" customFormat="false" ht="12.75" hidden="false" customHeight="false" outlineLevel="0" collapsed="false">
      <c r="A49" s="20" t="s">
        <v>31</v>
      </c>
      <c r="B49" s="64"/>
      <c r="D49" s="4"/>
      <c r="F49" s="17"/>
      <c r="G49" s="43"/>
      <c r="H49" s="50" t="s">
        <v>17</v>
      </c>
      <c r="I49" s="29"/>
      <c r="J49" s="50" t="s">
        <v>18</v>
      </c>
      <c r="K49" s="29"/>
      <c r="L49" s="50" t="s">
        <v>19</v>
      </c>
      <c r="M49" s="12"/>
      <c r="N49" s="1"/>
    </row>
    <row r="50" customFormat="false" ht="12.75" hidden="false" customHeight="false" outlineLevel="0" collapsed="false">
      <c r="A50" s="20" t="s">
        <v>32</v>
      </c>
      <c r="B50" s="64"/>
      <c r="C50" s="22" t="n">
        <f aca="false">100-E23</f>
        <v>30</v>
      </c>
      <c r="D50" s="23"/>
      <c r="E50" s="1"/>
      <c r="F50" s="17"/>
      <c r="G50" s="43"/>
      <c r="H50" s="6"/>
      <c r="I50" s="3"/>
      <c r="J50" s="6"/>
      <c r="K50" s="3"/>
      <c r="L50" s="6"/>
      <c r="M50" s="12"/>
      <c r="N50" s="1"/>
    </row>
    <row r="51" customFormat="false" ht="15.75" hidden="false" customHeight="false" outlineLevel="0" collapsed="false">
      <c r="A51" s="79"/>
      <c r="B51" s="64"/>
      <c r="D51" s="4"/>
      <c r="F51" s="80" t="s">
        <v>33</v>
      </c>
      <c r="G51" s="43"/>
      <c r="H51" s="22" t="n">
        <f aca="false">C15*C50/100</f>
        <v>187.5</v>
      </c>
      <c r="I51" s="51"/>
      <c r="J51" s="22" t="n">
        <f aca="false">H51*7</f>
        <v>1312.5</v>
      </c>
      <c r="K51" s="51"/>
      <c r="L51" s="22" t="n">
        <f aca="false">J51*4</f>
        <v>5250</v>
      </c>
      <c r="M51" s="81"/>
      <c r="N51" s="6"/>
    </row>
    <row r="52" customFormat="false" ht="12.75" hidden="false" customHeight="false" outlineLevel="0" collapsed="false">
      <c r="A52" s="82"/>
      <c r="B52" s="83"/>
      <c r="D52" s="4"/>
      <c r="E52" s="1"/>
      <c r="F52" s="17"/>
      <c r="G52" s="43"/>
      <c r="H52" s="69"/>
      <c r="I52" s="3"/>
      <c r="J52" s="69"/>
      <c r="K52" s="3"/>
      <c r="L52" s="69"/>
      <c r="M52" s="12"/>
      <c r="N52" s="1"/>
    </row>
    <row r="53" customFormat="false" ht="12.75" hidden="false" customHeight="false" outlineLevel="0" collapsed="false">
      <c r="A53" s="84" t="s">
        <v>34</v>
      </c>
      <c r="B53" s="68"/>
      <c r="D53" s="15" t="n">
        <v>60</v>
      </c>
      <c r="E53" s="49" t="s">
        <v>35</v>
      </c>
      <c r="G53" s="43"/>
      <c r="H53" s="22" t="n">
        <f aca="false">H51*D53/100</f>
        <v>112.5</v>
      </c>
      <c r="I53" s="85"/>
      <c r="J53" s="22" t="n">
        <f aca="false">H53*7</f>
        <v>787.5</v>
      </c>
      <c r="K53" s="85"/>
      <c r="L53" s="22" t="n">
        <f aca="false">J53*4</f>
        <v>3150</v>
      </c>
      <c r="M53" s="12"/>
      <c r="N53" s="1"/>
    </row>
    <row r="54" customFormat="false" ht="12.75" hidden="false" customHeight="false" outlineLevel="0" collapsed="false">
      <c r="A54" s="48" t="s">
        <v>36</v>
      </c>
      <c r="B54" s="68"/>
      <c r="E54" s="86"/>
      <c r="F54" s="17"/>
      <c r="G54" s="43"/>
      <c r="H54" s="69"/>
      <c r="I54" s="3"/>
      <c r="J54" s="69"/>
      <c r="K54" s="3"/>
      <c r="L54" s="69"/>
      <c r="M54" s="12"/>
      <c r="N54" s="1"/>
    </row>
    <row r="55" customFormat="false" ht="12.75" hidden="false" customHeight="false" outlineLevel="0" collapsed="false">
      <c r="A55" s="48" t="s">
        <v>37</v>
      </c>
      <c r="B55" s="68"/>
      <c r="E55" s="15" t="n">
        <v>10</v>
      </c>
      <c r="F55" s="49" t="s">
        <v>38</v>
      </c>
      <c r="G55" s="43"/>
      <c r="H55" s="57" t="n">
        <f aca="false">H53*E55/100</f>
        <v>11.25</v>
      </c>
      <c r="I55" s="51"/>
      <c r="J55" s="57" t="n">
        <f aca="false">H55*7</f>
        <v>78.75</v>
      </c>
      <c r="K55" s="51"/>
      <c r="L55" s="57" t="n">
        <f aca="false">J55*4</f>
        <v>315</v>
      </c>
      <c r="M55" s="12"/>
      <c r="N55" s="1"/>
    </row>
    <row r="56" customFormat="false" ht="12.75" hidden="false" customHeight="false" outlineLevel="0" collapsed="false">
      <c r="A56" s="48" t="s">
        <v>39</v>
      </c>
      <c r="B56" s="68"/>
      <c r="E56" s="87"/>
      <c r="F56" s="17"/>
      <c r="G56" s="43"/>
      <c r="H56" s="69"/>
      <c r="I56" s="3"/>
      <c r="J56" s="69"/>
      <c r="K56" s="3"/>
      <c r="L56" s="69"/>
      <c r="M56" s="12"/>
      <c r="N56" s="1"/>
    </row>
    <row r="57" customFormat="false" ht="12.75" hidden="false" customHeight="false" outlineLevel="0" collapsed="false">
      <c r="A57" s="48" t="s">
        <v>40</v>
      </c>
      <c r="B57" s="68"/>
      <c r="E57" s="15" t="n">
        <v>90</v>
      </c>
      <c r="F57" s="49" t="s">
        <v>41</v>
      </c>
      <c r="G57" s="43"/>
      <c r="H57" s="57" t="n">
        <f aca="false">H53*E57/100</f>
        <v>101.25</v>
      </c>
      <c r="I57" s="51"/>
      <c r="J57" s="57" t="n">
        <f aca="false">H57*7</f>
        <v>708.75</v>
      </c>
      <c r="K57" s="51"/>
      <c r="L57" s="57" t="n">
        <f aca="false">J57*4</f>
        <v>2835</v>
      </c>
      <c r="M57" s="12"/>
      <c r="N57" s="1"/>
    </row>
    <row r="58" customFormat="false" ht="12.75" hidden="false" customHeight="false" outlineLevel="0" collapsed="false">
      <c r="A58" s="84" t="s">
        <v>42</v>
      </c>
      <c r="B58" s="68"/>
      <c r="E58" s="87"/>
      <c r="F58" s="17"/>
      <c r="G58" s="43"/>
      <c r="H58" s="69"/>
      <c r="I58" s="3"/>
      <c r="J58" s="69"/>
      <c r="K58" s="3"/>
      <c r="L58" s="69"/>
      <c r="M58" s="12"/>
      <c r="N58" s="1"/>
    </row>
    <row r="59" customFormat="false" ht="12.75" hidden="false" customHeight="false" outlineLevel="0" collapsed="false">
      <c r="A59" s="48" t="s">
        <v>43</v>
      </c>
      <c r="B59" s="68"/>
      <c r="D59" s="15" t="n">
        <v>10</v>
      </c>
      <c r="E59" s="49" t="s">
        <v>44</v>
      </c>
      <c r="G59" s="43"/>
      <c r="H59" s="57" t="n">
        <f aca="false">H51*D59/100</f>
        <v>18.75</v>
      </c>
      <c r="I59" s="51"/>
      <c r="J59" s="57" t="n">
        <f aca="false">H59*7</f>
        <v>131.25</v>
      </c>
      <c r="K59" s="51"/>
      <c r="L59" s="57" t="n">
        <f aca="false">J59*4</f>
        <v>525</v>
      </c>
      <c r="M59" s="12"/>
      <c r="N59" s="1"/>
    </row>
    <row r="60" customFormat="false" ht="12.75" hidden="false" customHeight="false" outlineLevel="0" collapsed="false">
      <c r="A60" s="48" t="s">
        <v>45</v>
      </c>
      <c r="B60" s="68"/>
      <c r="E60" s="1"/>
      <c r="F60" s="17"/>
      <c r="G60" s="43"/>
      <c r="H60" s="69"/>
      <c r="I60" s="3"/>
      <c r="J60" s="69"/>
      <c r="K60" s="3"/>
      <c r="L60" s="69"/>
      <c r="M60" s="12"/>
      <c r="N60" s="1"/>
    </row>
    <row r="61" customFormat="false" ht="12.75" hidden="false" customHeight="false" outlineLevel="0" collapsed="false">
      <c r="A61" s="48" t="s">
        <v>40</v>
      </c>
      <c r="B61" s="1"/>
      <c r="D61" s="15" t="n">
        <v>10</v>
      </c>
      <c r="E61" s="49" t="s">
        <v>46</v>
      </c>
      <c r="G61" s="43"/>
      <c r="H61" s="57" t="n">
        <f aca="false">H51*D61/100</f>
        <v>18.75</v>
      </c>
      <c r="I61" s="85"/>
      <c r="J61" s="57" t="n">
        <f aca="false">H61*7</f>
        <v>131.25</v>
      </c>
      <c r="K61" s="85"/>
      <c r="L61" s="57" t="n">
        <f aca="false">J61*4</f>
        <v>525</v>
      </c>
      <c r="M61" s="12"/>
      <c r="N61" s="1"/>
    </row>
    <row r="62" customFormat="false" ht="13.5" hidden="false" customHeight="false" outlineLevel="0" collapsed="false">
      <c r="A62" s="88"/>
      <c r="B62" s="89"/>
      <c r="C62" s="31"/>
      <c r="D62" s="31"/>
      <c r="E62" s="31"/>
      <c r="F62" s="31"/>
      <c r="G62" s="61"/>
      <c r="H62" s="90"/>
      <c r="I62" s="27"/>
      <c r="J62" s="90"/>
      <c r="K62" s="27"/>
      <c r="L62" s="90"/>
      <c r="M62" s="28"/>
      <c r="N62" s="1"/>
    </row>
    <row r="63" customFormat="false" ht="15.75" hidden="false" customHeight="false" outlineLevel="0" collapsed="false">
      <c r="A63" s="64"/>
      <c r="B63" s="64"/>
      <c r="C63" s="1"/>
      <c r="D63" s="1"/>
      <c r="E63" s="1"/>
      <c r="F63" s="1"/>
      <c r="G63" s="1"/>
      <c r="H63" s="65"/>
      <c r="I63" s="51"/>
      <c r="J63" s="52"/>
      <c r="K63" s="3"/>
      <c r="L63" s="30"/>
      <c r="M63" s="3"/>
      <c r="N63" s="6"/>
    </row>
    <row r="64" customFormat="false" ht="15.75" hidden="false" customHeight="false" outlineLevel="0" collapsed="false">
      <c r="A64" s="91"/>
      <c r="E64" s="3"/>
      <c r="F64" s="3"/>
      <c r="G64" s="3"/>
      <c r="H64" s="3"/>
      <c r="I64" s="3"/>
      <c r="J64" s="29" t="s">
        <v>8</v>
      </c>
      <c r="K64" s="18"/>
      <c r="L64" s="3"/>
      <c r="M64" s="92"/>
    </row>
    <row r="65" customFormat="false" ht="15.75" hidden="false" customHeight="false" outlineLevel="0" collapsed="false">
      <c r="E65" s="3"/>
      <c r="F65" s="3"/>
      <c r="G65" s="3"/>
      <c r="H65" s="3"/>
      <c r="I65" s="3"/>
      <c r="J65" s="29" t="s">
        <v>47</v>
      </c>
      <c r="K65" s="18"/>
      <c r="L65" s="3"/>
      <c r="M65" s="92"/>
    </row>
    <row r="66" customFormat="false" ht="13.5" hidden="false" customHeight="false" outlineLevel="0" collapsed="false">
      <c r="E66" s="3"/>
      <c r="F66" s="3"/>
      <c r="G66" s="3"/>
      <c r="H66" s="3"/>
      <c r="I66" s="3"/>
      <c r="J66" s="3"/>
      <c r="K66" s="18"/>
      <c r="L66" s="3"/>
      <c r="M66" s="18"/>
    </row>
    <row r="67" customFormat="false" ht="12.75" hidden="false" customHeight="false" outlineLevel="0" collapsed="false">
      <c r="A67" s="66"/>
      <c r="B67" s="37"/>
      <c r="C67" s="37"/>
      <c r="D67" s="37"/>
      <c r="E67" s="93"/>
      <c r="F67" s="93"/>
      <c r="G67" s="38"/>
      <c r="H67" s="39"/>
      <c r="I67" s="40"/>
      <c r="J67" s="94" t="s">
        <v>48</v>
      </c>
      <c r="K67" s="40"/>
      <c r="L67" s="39"/>
      <c r="M67" s="10"/>
    </row>
    <row r="68" customFormat="false" ht="12.75" hidden="false" customHeight="false" outlineLevel="0" collapsed="false">
      <c r="A68" s="41"/>
      <c r="B68" s="1"/>
      <c r="C68" s="1"/>
      <c r="D68" s="1"/>
      <c r="E68" s="3"/>
      <c r="F68" s="3"/>
      <c r="G68" s="43"/>
      <c r="H68" s="50" t="s">
        <v>17</v>
      </c>
      <c r="I68" s="3"/>
      <c r="J68" s="50" t="s">
        <v>18</v>
      </c>
      <c r="K68" s="3"/>
      <c r="L68" s="50" t="s">
        <v>19</v>
      </c>
      <c r="M68" s="12"/>
    </row>
    <row r="69" customFormat="false" ht="15.75" hidden="false" customHeight="false" outlineLevel="0" collapsed="false">
      <c r="A69" s="20" t="s">
        <v>49</v>
      </c>
      <c r="B69" s="1"/>
      <c r="C69" s="1"/>
      <c r="D69" s="1"/>
      <c r="E69" s="95"/>
      <c r="F69" s="3"/>
      <c r="G69" s="43"/>
      <c r="H69" s="3"/>
      <c r="I69" s="3"/>
      <c r="J69" s="3"/>
      <c r="K69" s="18"/>
      <c r="L69" s="3"/>
      <c r="M69" s="12"/>
    </row>
    <row r="70" customFormat="false" ht="15.75" hidden="false" customHeight="false" outlineLevel="0" collapsed="false">
      <c r="A70" s="41"/>
      <c r="B70" s="64" t="s">
        <v>50</v>
      </c>
      <c r="C70" s="1"/>
      <c r="D70" s="1"/>
      <c r="E70" s="3"/>
      <c r="F70" s="96"/>
      <c r="G70" s="43"/>
      <c r="H70" s="57" t="n">
        <f aca="false">C11*50</f>
        <v>1250</v>
      </c>
      <c r="I70" s="51"/>
      <c r="J70" s="57" t="n">
        <f aca="false">H70*7</f>
        <v>8750</v>
      </c>
      <c r="K70" s="97"/>
      <c r="L70" s="57" t="n">
        <f aca="false">J70*4</f>
        <v>35000</v>
      </c>
      <c r="M70" s="12"/>
    </row>
    <row r="71" customFormat="false" ht="15.75" hidden="false" customHeight="false" outlineLevel="0" collapsed="false">
      <c r="A71" s="41"/>
      <c r="B71" s="64"/>
      <c r="C71" s="86" t="s">
        <v>51</v>
      </c>
      <c r="D71" s="86"/>
      <c r="E71" s="3"/>
      <c r="F71" s="96"/>
      <c r="G71" s="43"/>
      <c r="H71" s="98"/>
      <c r="I71" s="51"/>
      <c r="J71" s="98"/>
      <c r="K71" s="97"/>
      <c r="L71" s="98"/>
      <c r="M71" s="12"/>
    </row>
    <row r="72" customFormat="false" ht="15.75" hidden="false" customHeight="false" outlineLevel="0" collapsed="false">
      <c r="A72" s="41"/>
      <c r="B72" s="64" t="s">
        <v>52</v>
      </c>
      <c r="C72" s="1"/>
      <c r="D72" s="1"/>
      <c r="E72" s="3"/>
      <c r="F72" s="96"/>
      <c r="G72" s="43"/>
      <c r="H72" s="57" t="n">
        <f aca="false">C11*100</f>
        <v>2500</v>
      </c>
      <c r="I72" s="51"/>
      <c r="J72" s="57" t="n">
        <f aca="false">H72*7</f>
        <v>17500</v>
      </c>
      <c r="K72" s="97"/>
      <c r="L72" s="57" t="n">
        <f aca="false">J72*4</f>
        <v>70000</v>
      </c>
      <c r="M72" s="12"/>
    </row>
    <row r="73" customFormat="false" ht="15.75" hidden="false" customHeight="false" outlineLevel="0" collapsed="false">
      <c r="A73" s="41"/>
      <c r="B73" s="64"/>
      <c r="C73" s="86" t="s">
        <v>53</v>
      </c>
      <c r="D73" s="86"/>
      <c r="E73" s="3"/>
      <c r="F73" s="96"/>
      <c r="G73" s="43"/>
      <c r="H73" s="98"/>
      <c r="I73" s="51"/>
      <c r="J73" s="98"/>
      <c r="K73" s="97"/>
      <c r="L73" s="98"/>
      <c r="M73" s="12"/>
    </row>
    <row r="74" customFormat="false" ht="15.75" hidden="false" customHeight="false" outlineLevel="0" collapsed="false">
      <c r="A74" s="41"/>
      <c r="B74" s="64" t="s">
        <v>54</v>
      </c>
      <c r="C74" s="1"/>
      <c r="D74" s="1"/>
      <c r="E74" s="3"/>
      <c r="F74" s="96"/>
      <c r="G74" s="43"/>
      <c r="H74" s="57" t="n">
        <f aca="false">C11*200</f>
        <v>5000</v>
      </c>
      <c r="I74" s="51"/>
      <c r="J74" s="57" t="n">
        <f aca="false">H74*7</f>
        <v>35000</v>
      </c>
      <c r="K74" s="97"/>
      <c r="L74" s="57" t="n">
        <f aca="false">J74*4</f>
        <v>140000</v>
      </c>
      <c r="M74" s="12"/>
    </row>
    <row r="75" customFormat="false" ht="12.75" hidden="false" customHeight="false" outlineLevel="0" collapsed="false">
      <c r="A75" s="41"/>
      <c r="B75" s="64"/>
      <c r="C75" s="86" t="s">
        <v>55</v>
      </c>
      <c r="D75" s="86"/>
      <c r="E75" s="3"/>
      <c r="F75" s="3"/>
      <c r="G75" s="43"/>
      <c r="H75" s="3"/>
      <c r="I75" s="3"/>
      <c r="J75" s="3"/>
      <c r="K75" s="18"/>
      <c r="L75" s="3"/>
      <c r="M75" s="12"/>
    </row>
    <row r="76" customFormat="false" ht="13.5" hidden="false" customHeight="false" outlineLevel="0" collapsed="false">
      <c r="A76" s="73"/>
      <c r="B76" s="31"/>
      <c r="C76" s="31"/>
      <c r="D76" s="31"/>
      <c r="E76" s="99"/>
      <c r="F76" s="100"/>
      <c r="G76" s="61"/>
      <c r="H76" s="27"/>
      <c r="I76" s="27"/>
      <c r="J76" s="27"/>
      <c r="K76" s="101"/>
      <c r="L76" s="27"/>
      <c r="M76" s="28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18"/>
      <c r="L77" s="3"/>
      <c r="M77" s="18"/>
    </row>
    <row r="78" customFormat="false" ht="15.75" hidden="false" customHeight="false" outlineLevel="0" collapsed="false">
      <c r="H78" s="102"/>
      <c r="I78" s="103"/>
      <c r="J78" s="29" t="s">
        <v>56</v>
      </c>
      <c r="K78" s="104"/>
      <c r="L78" s="104"/>
    </row>
    <row r="79" customFormat="false" ht="15.75" hidden="false" customHeight="false" outlineLevel="0" collapsed="false">
      <c r="H79" s="102"/>
      <c r="I79" s="103"/>
      <c r="J79" s="29" t="s">
        <v>57</v>
      </c>
      <c r="K79" s="104"/>
      <c r="L79" s="104"/>
    </row>
    <row r="80" customFormat="false" ht="13.5" hidden="false" customHeight="false" outlineLevel="0" collapsed="false"/>
    <row r="81" customFormat="false" ht="12.75" hidden="false" customHeight="false" outlineLevel="0" collapsed="false">
      <c r="A81" s="66"/>
      <c r="B81" s="37"/>
      <c r="C81" s="37"/>
      <c r="D81" s="37"/>
      <c r="E81" s="37"/>
      <c r="F81" s="37"/>
      <c r="G81" s="38"/>
      <c r="H81" s="8"/>
      <c r="I81" s="8"/>
      <c r="J81" s="94" t="s">
        <v>48</v>
      </c>
      <c r="K81" s="8"/>
      <c r="L81" s="8"/>
      <c r="M81" s="10"/>
    </row>
    <row r="82" customFormat="false" ht="12.75" hidden="false" customHeight="false" outlineLevel="0" collapsed="false">
      <c r="A82" s="41"/>
      <c r="B82" s="1"/>
      <c r="C82" s="1"/>
      <c r="D82" s="1"/>
      <c r="E82" s="1"/>
      <c r="F82" s="1"/>
      <c r="G82" s="43"/>
      <c r="H82" s="50" t="s">
        <v>58</v>
      </c>
      <c r="I82" s="3"/>
      <c r="J82" s="50" t="s">
        <v>59</v>
      </c>
      <c r="K82" s="3"/>
      <c r="L82" s="50" t="s">
        <v>60</v>
      </c>
      <c r="M82" s="12"/>
    </row>
    <row r="83" customFormat="false" ht="12.75" hidden="false" customHeight="false" outlineLevel="0" collapsed="false">
      <c r="A83" s="41"/>
      <c r="B83" s="1"/>
      <c r="C83" s="1"/>
      <c r="D83" s="1"/>
      <c r="E83" s="1"/>
      <c r="F83" s="1"/>
      <c r="G83" s="43"/>
      <c r="H83" s="1"/>
      <c r="I83" s="1"/>
      <c r="J83" s="1"/>
      <c r="K83" s="1"/>
      <c r="L83" s="1"/>
      <c r="M83" s="12"/>
    </row>
    <row r="84" customFormat="false" ht="12.75" hidden="false" customHeight="false" outlineLevel="0" collapsed="false">
      <c r="A84" s="105" t="s">
        <v>61</v>
      </c>
      <c r="B84" s="64" t="s">
        <v>62</v>
      </c>
      <c r="C84" s="1"/>
      <c r="D84" s="1"/>
      <c r="E84" s="1"/>
      <c r="F84" s="1"/>
      <c r="G84" s="43"/>
      <c r="H84" s="57" t="n">
        <v>3500</v>
      </c>
      <c r="I84" s="3"/>
      <c r="J84" s="57" t="n">
        <v>7000</v>
      </c>
      <c r="K84" s="3"/>
      <c r="L84" s="57" t="n">
        <v>14000</v>
      </c>
      <c r="M84" s="12"/>
    </row>
    <row r="85" customFormat="false" ht="12.75" hidden="false" customHeight="false" outlineLevel="0" collapsed="false">
      <c r="A85" s="82"/>
      <c r="B85" s="87"/>
      <c r="C85" s="1"/>
      <c r="D85" s="1"/>
      <c r="E85" s="1"/>
      <c r="F85" s="1"/>
      <c r="G85" s="43"/>
      <c r="H85" s="65"/>
      <c r="I85" s="3"/>
      <c r="J85" s="65"/>
      <c r="K85" s="65"/>
      <c r="L85" s="1"/>
      <c r="M85" s="12"/>
    </row>
    <row r="86" customFormat="false" ht="12.75" hidden="false" customHeight="false" outlineLevel="0" collapsed="false">
      <c r="A86" s="105" t="s">
        <v>63</v>
      </c>
      <c r="B86" s="64" t="s">
        <v>64</v>
      </c>
      <c r="D86" s="1"/>
      <c r="E86" s="1"/>
      <c r="F86" s="1"/>
      <c r="G86" s="43"/>
      <c r="H86" s="57" t="n">
        <v>1250</v>
      </c>
      <c r="I86" s="3"/>
      <c r="J86" s="57" t="n">
        <v>3500</v>
      </c>
      <c r="K86" s="3"/>
      <c r="L86" s="57" t="n">
        <v>7000</v>
      </c>
      <c r="M86" s="12"/>
    </row>
    <row r="87" customFormat="false" ht="12.75" hidden="false" customHeight="false" outlineLevel="0" collapsed="false">
      <c r="A87" s="106"/>
      <c r="B87" s="64" t="s">
        <v>65</v>
      </c>
      <c r="C87" s="1"/>
      <c r="D87" s="1"/>
      <c r="E87" s="1"/>
      <c r="F87" s="1"/>
      <c r="G87" s="43"/>
      <c r="H87" s="57" t="n">
        <v>1250</v>
      </c>
      <c r="I87" s="3"/>
      <c r="J87" s="57" t="n">
        <v>3500</v>
      </c>
      <c r="K87" s="3"/>
      <c r="L87" s="57" t="n">
        <v>7000</v>
      </c>
      <c r="M87" s="12"/>
    </row>
    <row r="88" customFormat="false" ht="12.75" hidden="false" customHeight="false" outlineLevel="0" collapsed="false">
      <c r="A88" s="106"/>
      <c r="B88" s="64" t="s">
        <v>66</v>
      </c>
      <c r="C88" s="1"/>
      <c r="D88" s="1"/>
      <c r="E88" s="1"/>
      <c r="F88" s="1"/>
      <c r="G88" s="43"/>
      <c r="H88" s="57" t="n">
        <v>1250</v>
      </c>
      <c r="I88" s="3"/>
      <c r="J88" s="57" t="n">
        <v>3500</v>
      </c>
      <c r="K88" s="3"/>
      <c r="L88" s="57" t="n">
        <v>7000</v>
      </c>
      <c r="M88" s="12"/>
    </row>
    <row r="89" customFormat="false" ht="12.75" hidden="false" customHeight="false" outlineLevel="0" collapsed="false">
      <c r="A89" s="106"/>
      <c r="B89" s="64" t="s">
        <v>67</v>
      </c>
      <c r="C89" s="1"/>
      <c r="D89" s="1"/>
      <c r="E89" s="1"/>
      <c r="F89" s="1"/>
      <c r="G89" s="43"/>
      <c r="H89" s="57" t="n">
        <v>325</v>
      </c>
      <c r="I89" s="3"/>
      <c r="J89" s="57" t="n">
        <v>750</v>
      </c>
      <c r="K89" s="3"/>
      <c r="L89" s="57" t="n">
        <v>1500</v>
      </c>
      <c r="M89" s="12"/>
    </row>
    <row r="90" customFormat="false" ht="12.75" hidden="false" customHeight="false" outlineLevel="0" collapsed="false">
      <c r="A90" s="106"/>
      <c r="B90" s="64" t="s">
        <v>68</v>
      </c>
      <c r="C90" s="1"/>
      <c r="D90" s="1"/>
      <c r="E90" s="1"/>
      <c r="F90" s="1"/>
      <c r="G90" s="43"/>
      <c r="H90" s="57" t="n">
        <v>325</v>
      </c>
      <c r="I90" s="3"/>
      <c r="J90" s="57" t="n">
        <v>750</v>
      </c>
      <c r="K90" s="3"/>
      <c r="L90" s="57" t="n">
        <v>1500</v>
      </c>
      <c r="M90" s="12"/>
    </row>
    <row r="91" customFormat="false" ht="12.75" hidden="false" customHeight="false" outlineLevel="0" collapsed="false">
      <c r="A91" s="106"/>
      <c r="B91" s="1"/>
      <c r="C91" s="1"/>
      <c r="D91" s="1"/>
      <c r="E91" s="1"/>
      <c r="F91" s="1"/>
      <c r="G91" s="43"/>
      <c r="H91" s="65"/>
      <c r="I91" s="3"/>
      <c r="J91" s="65"/>
      <c r="K91" s="3"/>
      <c r="L91" s="65"/>
      <c r="M91" s="12"/>
    </row>
    <row r="92" customFormat="false" ht="12.75" hidden="false" customHeight="false" outlineLevel="0" collapsed="false">
      <c r="A92" s="105" t="s">
        <v>69</v>
      </c>
      <c r="B92" s="64" t="s">
        <v>70</v>
      </c>
      <c r="C92" s="1"/>
      <c r="D92" s="1"/>
      <c r="E92" s="1"/>
      <c r="F92" s="1"/>
      <c r="G92" s="43"/>
      <c r="H92" s="57" t="n">
        <v>8500</v>
      </c>
      <c r="I92" s="3"/>
      <c r="J92" s="57" t="n">
        <v>17000</v>
      </c>
      <c r="K92" s="3"/>
      <c r="L92" s="57" t="n">
        <v>34000</v>
      </c>
      <c r="M92" s="12"/>
    </row>
    <row r="93" customFormat="false" ht="13.5" hidden="false" customHeight="false" outlineLevel="0" collapsed="false">
      <c r="A93" s="73"/>
      <c r="B93" s="31"/>
      <c r="C93" s="31"/>
      <c r="D93" s="31"/>
      <c r="E93" s="31"/>
      <c r="F93" s="31"/>
      <c r="G93" s="61"/>
      <c r="H93" s="74"/>
      <c r="I93" s="27"/>
      <c r="J93" s="74"/>
      <c r="K93" s="27"/>
      <c r="L93" s="74"/>
      <c r="M93" s="28"/>
    </row>
    <row r="94" customFormat="false" ht="12.75" hidden="false" customHeight="false" outlineLevel="0" collapsed="false">
      <c r="A94" s="107" t="s">
        <v>71</v>
      </c>
      <c r="B94" s="1"/>
      <c r="G94" s="1"/>
      <c r="H94" s="2"/>
      <c r="I94" s="3"/>
      <c r="J94" s="2"/>
      <c r="K94" s="4"/>
      <c r="L94" s="2"/>
      <c r="M94" s="108"/>
    </row>
    <row r="95" customFormat="false" ht="12.75" hidden="false" customHeight="false" outlineLevel="0" collapsed="false">
      <c r="B95" s="1"/>
      <c r="G95" s="1"/>
      <c r="H95" s="109"/>
      <c r="I95" s="85"/>
      <c r="J95" s="29" t="s">
        <v>72</v>
      </c>
      <c r="K95" s="110"/>
      <c r="L95" s="110"/>
      <c r="M95" s="108"/>
    </row>
    <row r="96" customFormat="false" ht="12.75" hidden="false" customHeight="false" outlineLevel="0" collapsed="false">
      <c r="B96" s="1"/>
      <c r="G96" s="1"/>
      <c r="H96" s="2"/>
      <c r="I96" s="3"/>
      <c r="J96" s="29" t="s">
        <v>73</v>
      </c>
      <c r="K96" s="4"/>
      <c r="L96" s="2"/>
    </row>
    <row r="97" customFormat="false" ht="13.5" hidden="false" customHeight="false" outlineLevel="0" collapsed="false">
      <c r="A97" s="1"/>
      <c r="B97" s="64"/>
      <c r="C97" s="1"/>
      <c r="D97" s="1"/>
      <c r="E97" s="1"/>
      <c r="F97" s="1"/>
      <c r="G97" s="1"/>
      <c r="H97" s="111"/>
      <c r="I97" s="85"/>
      <c r="J97" s="30"/>
      <c r="K97" s="112"/>
      <c r="L97" s="112"/>
      <c r="M97" s="1"/>
    </row>
    <row r="98" customFormat="false" ht="12.75" hidden="false" customHeight="false" outlineLevel="0" collapsed="false">
      <c r="A98" s="66"/>
      <c r="B98" s="37"/>
      <c r="C98" s="37"/>
      <c r="D98" s="37"/>
      <c r="E98" s="37"/>
      <c r="F98" s="37"/>
      <c r="G98" s="38"/>
      <c r="H98" s="113"/>
      <c r="I98" s="114"/>
      <c r="J98" s="94" t="s">
        <v>74</v>
      </c>
      <c r="K98" s="114"/>
      <c r="L98" s="115"/>
      <c r="M98" s="1"/>
    </row>
    <row r="99" customFormat="false" ht="12.75" hidden="false" customHeight="false" outlineLevel="0" collapsed="false">
      <c r="A99" s="41"/>
      <c r="B99" s="1"/>
      <c r="C99" s="1"/>
      <c r="D99" s="1"/>
      <c r="E99" s="1"/>
      <c r="F99" s="1"/>
      <c r="G99" s="43"/>
      <c r="H99" s="6"/>
      <c r="I99" s="3"/>
      <c r="J99" s="1"/>
      <c r="K99" s="3"/>
      <c r="L99" s="116"/>
      <c r="M99" s="1"/>
    </row>
    <row r="100" customFormat="false" ht="12.75" hidden="false" customHeight="false" outlineLevel="0" collapsed="false">
      <c r="A100" s="41"/>
      <c r="B100" s="64" t="s">
        <v>75</v>
      </c>
      <c r="C100" s="64"/>
      <c r="D100" s="64"/>
      <c r="E100" s="64"/>
      <c r="F100" s="64"/>
      <c r="G100" s="43"/>
      <c r="H100" s="6"/>
      <c r="I100" s="3"/>
      <c r="J100" s="57" t="s">
        <v>76</v>
      </c>
      <c r="K100" s="3"/>
      <c r="L100" s="116"/>
      <c r="M100" s="1"/>
    </row>
    <row r="101" customFormat="false" ht="12.75" hidden="false" customHeight="false" outlineLevel="0" collapsed="false">
      <c r="A101" s="20" t="s">
        <v>73</v>
      </c>
      <c r="B101" s="64"/>
      <c r="C101" s="64"/>
      <c r="D101" s="64"/>
      <c r="E101" s="64"/>
      <c r="F101" s="64"/>
      <c r="G101" s="43"/>
      <c r="H101" s="6"/>
      <c r="I101" s="3"/>
      <c r="J101" s="117"/>
      <c r="K101" s="3"/>
      <c r="L101" s="116"/>
      <c r="M101" s="1"/>
    </row>
    <row r="102" customFormat="false" ht="12.75" hidden="false" customHeight="false" outlineLevel="0" collapsed="false">
      <c r="A102" s="48" t="s">
        <v>77</v>
      </c>
      <c r="B102" s="64" t="s">
        <v>78</v>
      </c>
      <c r="C102" s="64"/>
      <c r="D102" s="64"/>
      <c r="E102" s="64"/>
      <c r="F102" s="64"/>
      <c r="G102" s="43"/>
      <c r="H102" s="6"/>
      <c r="I102" s="3"/>
      <c r="J102" s="57" t="s">
        <v>79</v>
      </c>
      <c r="K102" s="3"/>
      <c r="L102" s="116"/>
      <c r="M102" s="1"/>
    </row>
    <row r="103" customFormat="false" ht="12.75" hidden="false" customHeight="false" outlineLevel="0" collapsed="false">
      <c r="A103" s="48" t="s">
        <v>80</v>
      </c>
      <c r="B103" s="64"/>
      <c r="C103" s="64"/>
      <c r="D103" s="64"/>
      <c r="E103" s="64"/>
      <c r="F103" s="64"/>
      <c r="G103" s="43"/>
      <c r="H103" s="6"/>
      <c r="I103" s="3"/>
      <c r="J103" s="117"/>
      <c r="K103" s="3"/>
      <c r="L103" s="116"/>
      <c r="M103" s="1"/>
    </row>
    <row r="104" customFormat="false" ht="12.75" hidden="false" customHeight="false" outlineLevel="0" collapsed="false">
      <c r="A104" s="41"/>
      <c r="B104" s="64" t="s">
        <v>81</v>
      </c>
      <c r="C104" s="64"/>
      <c r="D104" s="64"/>
      <c r="E104" s="64"/>
      <c r="F104" s="64"/>
      <c r="G104" s="43"/>
      <c r="H104" s="6"/>
      <c r="I104" s="3"/>
      <c r="J104" s="57" t="s">
        <v>82</v>
      </c>
      <c r="K104" s="3"/>
      <c r="L104" s="116"/>
      <c r="M104" s="1"/>
    </row>
    <row r="105" customFormat="false" ht="12.75" hidden="false" customHeight="false" outlineLevel="0" collapsed="false">
      <c r="A105" s="41"/>
      <c r="B105" s="64"/>
      <c r="C105" s="64"/>
      <c r="D105" s="64"/>
      <c r="E105" s="64"/>
      <c r="F105" s="64"/>
      <c r="G105" s="43"/>
      <c r="H105" s="6"/>
      <c r="I105" s="3"/>
      <c r="J105" s="117"/>
      <c r="K105" s="3"/>
      <c r="L105" s="116"/>
      <c r="M105" s="1"/>
    </row>
    <row r="106" customFormat="false" ht="12.75" hidden="false" customHeight="false" outlineLevel="0" collapsed="false">
      <c r="A106" s="41"/>
      <c r="B106" s="64" t="s">
        <v>83</v>
      </c>
      <c r="C106" s="64"/>
      <c r="D106" s="64"/>
      <c r="E106" s="64"/>
      <c r="F106" s="64"/>
      <c r="G106" s="43"/>
      <c r="H106" s="6"/>
      <c r="I106" s="3"/>
      <c r="J106" s="57" t="s">
        <v>84</v>
      </c>
      <c r="K106" s="3"/>
      <c r="L106" s="116"/>
      <c r="M106" s="1"/>
    </row>
    <row r="107" customFormat="false" ht="13.5" hidden="false" customHeight="false" outlineLevel="0" collapsed="false">
      <c r="A107" s="118"/>
      <c r="B107" s="31"/>
      <c r="C107" s="31"/>
      <c r="D107" s="31"/>
      <c r="E107" s="31"/>
      <c r="F107" s="31"/>
      <c r="G107" s="61"/>
      <c r="H107" s="74"/>
      <c r="I107" s="27"/>
      <c r="J107" s="74"/>
      <c r="K107" s="27"/>
      <c r="L107" s="119"/>
    </row>
    <row r="108" customFormat="false" ht="12.75" hidden="false" customHeight="false" outlineLevel="0" collapsed="false">
      <c r="B108" s="1"/>
      <c r="G108" s="1"/>
      <c r="H108" s="2"/>
      <c r="I108" s="3"/>
      <c r="J108" s="2"/>
      <c r="K108" s="4"/>
      <c r="L108" s="2"/>
    </row>
  </sheetData>
  <sheetProtection sheet="true" password="f3d1" objects="true" scenarios="true"/>
  <protectedRanges>
    <protectedRange name="Oblast1" sqref="C11 C13 E23 E38 D53 E55 E57 D59 D61"/>
    <protectedRange name="Oblast2" sqref="C50 C15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42:37Z</dcterms:created>
  <dc:creator>Melanie Novotna</dc:creator>
  <dc:description/>
  <dc:language>en-US</dc:language>
  <cp:lastModifiedBy>Mariana</cp:lastModifiedBy>
  <dcterms:modified xsi:type="dcterms:W3CDTF">2009-11-16T09:43:31Z</dcterms:modified>
  <cp:revision>0</cp:revision>
  <dc:subject/>
  <dc:title/>
</cp:coreProperties>
</file>